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ПЛАЩАНЕ ПО ДОГОВОР № 355-02-182/ 15.11.2013 г. ЗА ПОДДРЪЖКА И РЕМОНТ, КАКТО И ДОСТАВКА НА РЕЗЕРВНИ ЧАСТИ НА АВТОМОБИЛИ "СУЗУКИ", "СИТРОЕН", "ШКОДА", "ПЕЖО" И "УАЗ" С ИЗПЪЛНИТЕЛ "ТАРА-КАР" ООД</t>
  </si>
  <si>
    <t xml:space="preserve">№ по ред</t>
  </si>
  <si>
    <t xml:space="preserve">Основание                                 (точка от договор)</t>
  </si>
  <si>
    <t xml:space="preserve">Размер на изплатената сума (лева)</t>
  </si>
  <si>
    <t xml:space="preserve">Дата на изплащане</t>
  </si>
  <si>
    <t xml:space="preserve">Съгл. т. 21.1 от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41"/>
    <col collapsed="false" customWidth="true" hidden="false" outlineLevel="0" max="3" min="3" style="0" width="28.14"/>
    <col collapsed="false" customWidth="true" hidden="false" outlineLevel="0" max="4" min="4" style="0" width="24.7"/>
  </cols>
  <sheetData>
    <row r="1" customFormat="false" ht="81.7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customFormat="false" ht="12.75" hidden="false" customHeight="false" outlineLevel="0" collapsed="false">
      <c r="A3" s="4" t="n">
        <v>1</v>
      </c>
      <c r="B3" s="5" t="s">
        <v>5</v>
      </c>
      <c r="C3" s="6" t="n">
        <v>591.07</v>
      </c>
      <c r="D3" s="7" t="n">
        <v>41913</v>
      </c>
    </row>
    <row r="4" customFormat="false" ht="12.75" hidden="false" customHeight="false" outlineLevel="0" collapsed="false">
      <c r="A4" s="4" t="n">
        <f aca="false">A3+1</f>
        <v>2</v>
      </c>
      <c r="B4" s="5" t="s">
        <v>5</v>
      </c>
      <c r="C4" s="6" t="n">
        <v>861.01</v>
      </c>
      <c r="D4" s="8" t="n">
        <v>41913</v>
      </c>
    </row>
    <row r="5" customFormat="false" ht="12.75" hidden="false" customHeight="false" outlineLevel="0" collapsed="false">
      <c r="A5" s="4" t="n">
        <f aca="false">A4+1</f>
        <v>3</v>
      </c>
      <c r="B5" s="5" t="s">
        <v>5</v>
      </c>
      <c r="C5" s="9" t="n">
        <v>47.27</v>
      </c>
      <c r="D5" s="8" t="n">
        <v>41926</v>
      </c>
    </row>
    <row r="6" customFormat="false" ht="12.75" hidden="false" customHeight="false" outlineLevel="0" collapsed="false">
      <c r="A6" s="4" t="n">
        <f aca="false">A5+1</f>
        <v>4</v>
      </c>
      <c r="B6" s="5" t="s">
        <v>5</v>
      </c>
      <c r="C6" s="6" t="n">
        <v>984.14</v>
      </c>
      <c r="D6" s="7" t="n">
        <v>41926</v>
      </c>
    </row>
    <row r="7" customFormat="false" ht="12.75" hidden="false" customHeight="false" outlineLevel="0" collapsed="false">
      <c r="C7" s="10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4-10-30T06:56:09Z</cp:lastPrinted>
  <dcterms:modified xsi:type="dcterms:W3CDTF">2014-10-30T13:27:28Z</dcterms:modified>
  <cp:revision>0</cp:revision>
  <dc:subject/>
  <dc:title/>
</cp:coreProperties>
</file>